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veniencia de uso del GNC (Gas Natural Comprimido)</t>
  </si>
  <si>
    <t xml:space="preserve">Quien instala un equipo de GNC recupera rápidamente su inversión</t>
  </si>
  <si>
    <t xml:space="preserve">Calcule Ud. mismo la diferencia de costos anuales de funcionamiento de su automóvil entre gasolina  y GNC</t>
  </si>
  <si>
    <t xml:space="preserve">Introduzca el precio de la gasolina en pesos </t>
  </si>
  <si>
    <t xml:space="preserve">Introduzca el precio del GNC en pesos </t>
  </si>
  <si>
    <t xml:space="preserve">Introduzca el consumo de su automóvil en km/litro funcionando con gasolina</t>
  </si>
  <si>
    <t xml:space="preserve">Introduzca el kilometraje anual </t>
  </si>
  <si>
    <t xml:space="preserve">Gasto con gasolina ( en pesos)</t>
  </si>
  <si>
    <t xml:space="preserve">Gasto con GNC ( en pesos)</t>
  </si>
  <si>
    <t xml:space="preserve">AHORRO ANUAL ( en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9" min="9" style="0" width="17.8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6" t="n">
        <v>18</v>
      </c>
      <c r="J5" s="4"/>
      <c r="K5" s="4"/>
      <c r="L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6" t="n">
        <v>9.5</v>
      </c>
      <c r="J6" s="4"/>
      <c r="K6" s="4"/>
      <c r="L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  <c r="H7" s="4"/>
      <c r="I7" s="6" t="n">
        <v>12</v>
      </c>
      <c r="J7" s="4"/>
      <c r="K7" s="4"/>
      <c r="L7" s="4"/>
    </row>
    <row r="8" customFormat="false" ht="18" hidden="false" customHeight="false" outlineLevel="0" collapsed="false">
      <c r="A8" s="5" t="s">
        <v>6</v>
      </c>
      <c r="B8" s="4"/>
      <c r="C8" s="4"/>
      <c r="D8" s="4"/>
      <c r="E8" s="4"/>
      <c r="F8" s="4"/>
      <c r="G8" s="4"/>
      <c r="H8" s="4"/>
      <c r="I8" s="6" t="n">
        <v>20000</v>
      </c>
      <c r="J8" s="4"/>
      <c r="K8" s="4"/>
      <c r="L8" s="4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7"/>
      <c r="J9" s="4"/>
      <c r="K9" s="4"/>
      <c r="L9" s="4"/>
    </row>
    <row r="10" customFormat="false" ht="18" hidden="false" customHeight="fals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9" t="n">
        <f aca="false">+I8/I7*I5</f>
        <v>30000</v>
      </c>
      <c r="J10" s="4"/>
      <c r="K10" s="4"/>
      <c r="L10" s="4"/>
    </row>
    <row r="11" customFormat="false" ht="18" hidden="false" customHeight="fals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9" t="n">
        <f aca="false">+I8/I7/1.1*I6</f>
        <v>14393.9393939394</v>
      </c>
      <c r="J11" s="4"/>
      <c r="K11" s="4"/>
      <c r="L11" s="4"/>
    </row>
    <row r="12" customFormat="false" ht="25.2" hidden="false" customHeight="fals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10" t="n">
        <f aca="false">+I10-I11</f>
        <v>15606.0606060606</v>
      </c>
      <c r="J12" s="4"/>
      <c r="K12" s="4"/>
      <c r="L12" s="4"/>
    </row>
  </sheetData>
  <sheetProtection sheet="true" password="ef8a" objects="true" scenarios="true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23:01:48Z</dcterms:created>
  <dc:creator>X</dc:creator>
  <dc:description/>
  <dc:language>en-US</dc:language>
  <cp:lastModifiedBy>FLESIA</cp:lastModifiedBy>
  <dcterms:modified xsi:type="dcterms:W3CDTF">2016-06-17T21:48:12Z</dcterms:modified>
  <cp:revision>0</cp:revision>
  <dc:subject/>
  <dc:title/>
</cp:coreProperties>
</file>